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Object</t>
  </si>
  <si>
    <t xml:space="preserve">Left</t>
  </si>
  <si>
    <t xml:space="preserve">Top</t>
  </si>
  <si>
    <t xml:space="preserve">Right</t>
  </si>
  <si>
    <t xml:space="preserve">Bottom</t>
  </si>
  <si>
    <t xml:space="preserve">Inside Intensity</t>
  </si>
  <si>
    <t xml:space="preserve">Outside Intensity</t>
  </si>
  <si>
    <t xml:space="preserve">Contrast</t>
  </si>
  <si>
    <t xml:space="preserve">Width</t>
  </si>
  <si>
    <t xml:space="preserve">Height</t>
  </si>
  <si>
    <t xml:space="preserve">Area</t>
  </si>
  <si>
    <t xml:space="preserve">S#</t>
  </si>
  <si>
    <t xml:space="preserve">Intensity</t>
  </si>
  <si>
    <t xml:space="preserve">SORTED</t>
  </si>
  <si>
    <t xml:space="preserve">LIS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14"/>
    <col collapsed="false" customWidth="true" hidden="false" outlineLevel="0" max="7" min="7" style="0" width="13.56"/>
    <col collapsed="false" customWidth="true" hidden="false" outlineLevel="0" max="8" min="8" style="0" width="15.28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2" t="s">
        <v>6</v>
      </c>
      <c r="I1" s="2" t="s">
        <v>7</v>
      </c>
      <c r="K1" s="1" t="s">
        <v>8</v>
      </c>
      <c r="L1" s="1" t="s">
        <v>9</v>
      </c>
      <c r="M1" s="1" t="s">
        <v>10</v>
      </c>
    </row>
    <row r="2" customFormat="false" ht="12.75" hidden="false" customHeight="false" outlineLevel="0" collapsed="false">
      <c r="B2" s="1" t="n">
        <v>1</v>
      </c>
      <c r="C2" s="1" t="n">
        <v>23</v>
      </c>
      <c r="D2" s="1" t="n">
        <v>25</v>
      </c>
      <c r="E2" s="1" t="n">
        <v>166</v>
      </c>
      <c r="F2" s="1" t="n">
        <v>275</v>
      </c>
      <c r="G2" s="1" t="n">
        <v>192</v>
      </c>
      <c r="H2" s="1" t="n">
        <v>255</v>
      </c>
      <c r="I2" s="1" t="n">
        <f aca="false">G2-H2</f>
        <v>-63</v>
      </c>
      <c r="K2" s="1" t="n">
        <f aca="false">E2-C2</f>
        <v>143</v>
      </c>
      <c r="L2" s="1" t="n">
        <f aca="false">F2-D2</f>
        <v>250</v>
      </c>
      <c r="M2" s="1" t="n">
        <f aca="false">K2*L2</f>
        <v>35750</v>
      </c>
    </row>
    <row r="3" customFormat="false" ht="12.75" hidden="false" customHeight="false" outlineLevel="0" collapsed="false">
      <c r="B3" s="1" t="n">
        <v>2</v>
      </c>
      <c r="C3" s="1" t="n">
        <v>55</v>
      </c>
      <c r="D3" s="1" t="n">
        <v>64</v>
      </c>
      <c r="E3" s="1" t="n">
        <v>97</v>
      </c>
      <c r="F3" s="1" t="n">
        <v>87</v>
      </c>
      <c r="G3" s="1" t="n">
        <v>128</v>
      </c>
      <c r="H3" s="1" t="n">
        <v>192</v>
      </c>
      <c r="I3" s="1" t="n">
        <f aca="false">G3-H3</f>
        <v>-64</v>
      </c>
      <c r="K3" s="1" t="n">
        <f aca="false">E3-C3</f>
        <v>42</v>
      </c>
      <c r="L3" s="1" t="n">
        <f aca="false">F3-D3</f>
        <v>23</v>
      </c>
      <c r="M3" s="1" t="n">
        <f aca="false">K3*L3</f>
        <v>966</v>
      </c>
    </row>
    <row r="4" customFormat="false" ht="12.75" hidden="false" customHeight="false" outlineLevel="0" collapsed="false">
      <c r="B4" s="1" t="n">
        <v>3</v>
      </c>
      <c r="C4" s="1" t="n">
        <v>53</v>
      </c>
      <c r="D4" s="1" t="n">
        <v>129</v>
      </c>
      <c r="E4" s="1" t="n">
        <v>82</v>
      </c>
      <c r="F4" s="1" t="n">
        <v>155</v>
      </c>
      <c r="G4" s="1" t="n">
        <v>0</v>
      </c>
      <c r="H4" s="2" t="n">
        <v>192</v>
      </c>
      <c r="I4" s="1" t="n">
        <f aca="false">G4-H4</f>
        <v>-192</v>
      </c>
      <c r="K4" s="1" t="n">
        <f aca="false">E4-C4</f>
        <v>29</v>
      </c>
      <c r="L4" s="1" t="n">
        <f aca="false">F4-D4</f>
        <v>26</v>
      </c>
      <c r="M4" s="1" t="n">
        <f aca="false">K4*L4</f>
        <v>754</v>
      </c>
    </row>
    <row r="5" customFormat="false" ht="12.75" hidden="false" customHeight="false" outlineLevel="0" collapsed="false">
      <c r="B5" s="1" t="n">
        <v>4</v>
      </c>
      <c r="C5" s="1" t="n">
        <v>120</v>
      </c>
      <c r="D5" s="1" t="n">
        <v>78</v>
      </c>
      <c r="E5" s="1" t="n">
        <v>146</v>
      </c>
      <c r="F5" s="1" t="n">
        <v>140</v>
      </c>
      <c r="G5" s="1" t="n">
        <v>128</v>
      </c>
      <c r="H5" s="2" t="n">
        <v>192</v>
      </c>
      <c r="I5" s="1" t="n">
        <f aca="false">G5-H5</f>
        <v>-64</v>
      </c>
      <c r="K5" s="1" t="n">
        <f aca="false">E5-C5</f>
        <v>26</v>
      </c>
      <c r="L5" s="1" t="n">
        <f aca="false">F5-D5</f>
        <v>62</v>
      </c>
      <c r="M5" s="1" t="n">
        <f aca="false">K5*L5</f>
        <v>1612</v>
      </c>
    </row>
    <row r="6" customFormat="false" ht="12.75" hidden="false" customHeight="false" outlineLevel="0" collapsed="false">
      <c r="B6" s="1" t="n">
        <v>5</v>
      </c>
      <c r="C6" s="1" t="n">
        <v>128</v>
      </c>
      <c r="D6" s="1" t="n">
        <v>98</v>
      </c>
      <c r="E6" s="1" t="n">
        <v>141</v>
      </c>
      <c r="F6" s="1" t="n">
        <v>129</v>
      </c>
      <c r="G6" s="1" t="n">
        <v>255</v>
      </c>
      <c r="H6" s="2" t="n">
        <v>128</v>
      </c>
      <c r="I6" s="1" t="n">
        <f aca="false">G6-H6</f>
        <v>127</v>
      </c>
      <c r="K6" s="1" t="n">
        <f aca="false">E6-C6</f>
        <v>13</v>
      </c>
      <c r="L6" s="1" t="n">
        <f aca="false">F6-D6</f>
        <v>31</v>
      </c>
      <c r="M6" s="1" t="n">
        <f aca="false">K6*L6</f>
        <v>403</v>
      </c>
    </row>
    <row r="7" customFormat="false" ht="12.75" hidden="false" customHeight="false" outlineLevel="0" collapsed="false">
      <c r="B7" s="1" t="n">
        <v>6</v>
      </c>
      <c r="C7" s="1" t="n">
        <v>46</v>
      </c>
      <c r="D7" s="1" t="n">
        <v>195</v>
      </c>
      <c r="E7" s="1" t="n">
        <v>141</v>
      </c>
      <c r="F7" s="1" t="n">
        <v>260</v>
      </c>
      <c r="G7" s="1" t="n">
        <v>128</v>
      </c>
      <c r="H7" s="2" t="n">
        <v>192</v>
      </c>
      <c r="I7" s="1" t="n">
        <f aca="false">G7-H7</f>
        <v>-64</v>
      </c>
      <c r="K7" s="1" t="n">
        <f aca="false">E7-C7</f>
        <v>95</v>
      </c>
      <c r="L7" s="1" t="n">
        <f aca="false">F7-D7</f>
        <v>65</v>
      </c>
      <c r="M7" s="1" t="n">
        <f aca="false">K7*L7</f>
        <v>6175</v>
      </c>
    </row>
    <row r="8" customFormat="false" ht="12.75" hidden="false" customHeight="false" outlineLevel="0" collapsed="false">
      <c r="B8" s="1" t="n">
        <v>7</v>
      </c>
      <c r="C8" s="1" t="n">
        <v>57</v>
      </c>
      <c r="D8" s="1" t="n">
        <v>204</v>
      </c>
      <c r="E8" s="1" t="n">
        <v>66</v>
      </c>
      <c r="F8" s="1" t="n">
        <v>212</v>
      </c>
      <c r="G8" s="1" t="n">
        <v>192</v>
      </c>
      <c r="H8" s="2" t="n">
        <v>128</v>
      </c>
      <c r="I8" s="1" t="n">
        <f aca="false">G8-H8</f>
        <v>64</v>
      </c>
      <c r="K8" s="1" t="n">
        <f aca="false">E8-C8</f>
        <v>9</v>
      </c>
      <c r="L8" s="1" t="n">
        <f aca="false">F8-D8</f>
        <v>8</v>
      </c>
      <c r="M8" s="1" t="n">
        <f aca="false">K8*L8</f>
        <v>72</v>
      </c>
    </row>
    <row r="9" customFormat="false" ht="12.75" hidden="false" customHeight="false" outlineLevel="0" collapsed="false">
      <c r="B9" s="1" t="n">
        <v>8</v>
      </c>
      <c r="C9" s="1" t="n">
        <v>67</v>
      </c>
      <c r="D9" s="1" t="n">
        <v>218</v>
      </c>
      <c r="E9" s="1" t="n">
        <v>89</v>
      </c>
      <c r="F9" s="1" t="n">
        <v>243</v>
      </c>
      <c r="G9" s="1" t="n">
        <v>0</v>
      </c>
      <c r="H9" s="2" t="n">
        <v>128</v>
      </c>
      <c r="I9" s="1" t="n">
        <f aca="false">G9-H9</f>
        <v>-128</v>
      </c>
      <c r="K9" s="1" t="n">
        <f aca="false">E9-C9</f>
        <v>22</v>
      </c>
      <c r="L9" s="1" t="n">
        <f aca="false">F9-D9</f>
        <v>25</v>
      </c>
      <c r="M9" s="1" t="n">
        <f aca="false">K9*L9</f>
        <v>550</v>
      </c>
    </row>
    <row r="10" customFormat="false" ht="12.75" hidden="false" customHeight="false" outlineLevel="0" collapsed="false">
      <c r="B10" s="1" t="n">
        <v>9</v>
      </c>
      <c r="C10" s="1" t="n">
        <v>105</v>
      </c>
      <c r="D10" s="1" t="n">
        <v>224</v>
      </c>
      <c r="E10" s="1" t="n">
        <v>125</v>
      </c>
      <c r="F10" s="1" t="n">
        <v>242</v>
      </c>
      <c r="G10" s="1" t="n">
        <v>0</v>
      </c>
      <c r="H10" s="2" t="n">
        <v>128</v>
      </c>
      <c r="I10" s="1" t="n">
        <f aca="false">G10-H10</f>
        <v>-128</v>
      </c>
      <c r="K10" s="1" t="n">
        <f aca="false">E10-C10</f>
        <v>20</v>
      </c>
      <c r="L10" s="1" t="n">
        <f aca="false">F10-D10</f>
        <v>18</v>
      </c>
      <c r="M10" s="1" t="n">
        <f aca="false">K10*L10</f>
        <v>360</v>
      </c>
    </row>
    <row r="11" customFormat="false" ht="12.75" hidden="false" customHeight="false" outlineLevel="0" collapsed="false">
      <c r="B11" s="1" t="n">
        <v>10</v>
      </c>
      <c r="C11" s="1" t="n">
        <v>99</v>
      </c>
      <c r="D11" s="1" t="n">
        <v>203</v>
      </c>
      <c r="E11" s="1" t="n">
        <v>130</v>
      </c>
      <c r="F11" s="1" t="n">
        <v>215</v>
      </c>
      <c r="G11" s="1" t="n">
        <v>192</v>
      </c>
      <c r="H11" s="2" t="n">
        <v>128</v>
      </c>
      <c r="I11" s="1" t="n">
        <f aca="false">G11-H11</f>
        <v>64</v>
      </c>
      <c r="K11" s="1" t="n">
        <f aca="false">E11-C11</f>
        <v>31</v>
      </c>
      <c r="L11" s="1" t="n">
        <f aca="false">F11-D11</f>
        <v>12</v>
      </c>
      <c r="M11" s="1" t="n">
        <f aca="false">K11*L11</f>
        <v>372</v>
      </c>
    </row>
    <row r="12" customFormat="false" ht="12.75" hidden="false" customHeight="false" outlineLevel="0" collapsed="false">
      <c r="B12" s="1" t="n">
        <v>11</v>
      </c>
      <c r="C12" s="1" t="n">
        <v>217</v>
      </c>
      <c r="D12" s="1" t="n">
        <v>57</v>
      </c>
      <c r="E12" s="1" t="n">
        <v>273</v>
      </c>
      <c r="F12" s="1" t="n">
        <v>146</v>
      </c>
      <c r="G12" s="1" t="n">
        <v>192</v>
      </c>
      <c r="H12" s="2" t="n">
        <v>255</v>
      </c>
      <c r="I12" s="1" t="n">
        <f aca="false">G12-H12</f>
        <v>-63</v>
      </c>
      <c r="K12" s="1" t="n">
        <f aca="false">E12-C12</f>
        <v>56</v>
      </c>
      <c r="L12" s="1" t="n">
        <f aca="false">F12-D12</f>
        <v>89</v>
      </c>
      <c r="M12" s="1" t="n">
        <f aca="false">K12*L12</f>
        <v>4984</v>
      </c>
    </row>
    <row r="13" customFormat="false" ht="12.75" hidden="false" customHeight="false" outlineLevel="0" collapsed="false">
      <c r="B13" s="1" t="n">
        <v>12</v>
      </c>
      <c r="C13" s="1" t="n">
        <v>234</v>
      </c>
      <c r="D13" s="1" t="n">
        <v>78</v>
      </c>
      <c r="E13" s="1" t="n">
        <v>261</v>
      </c>
      <c r="F13" s="1" t="n">
        <v>99</v>
      </c>
      <c r="G13" s="1" t="n">
        <v>128</v>
      </c>
      <c r="H13" s="2" t="n">
        <v>192</v>
      </c>
      <c r="I13" s="1" t="n">
        <f aca="false">G13-H13</f>
        <v>-64</v>
      </c>
      <c r="K13" s="1" t="n">
        <f aca="false">E13-C13</f>
        <v>27</v>
      </c>
      <c r="L13" s="1" t="n">
        <f aca="false">F13-D13</f>
        <v>21</v>
      </c>
      <c r="M13" s="1" t="n">
        <f aca="false">K13*L13</f>
        <v>567</v>
      </c>
    </row>
    <row r="14" customFormat="false" ht="12.75" hidden="false" customHeight="false" outlineLevel="0" collapsed="false">
      <c r="B14" s="1" t="n">
        <v>13</v>
      </c>
      <c r="C14" s="1" t="n">
        <v>238</v>
      </c>
      <c r="D14" s="1" t="n">
        <v>119</v>
      </c>
      <c r="E14" s="1" t="n">
        <v>258</v>
      </c>
      <c r="F14" s="1" t="n">
        <v>133</v>
      </c>
      <c r="G14" s="1" t="n">
        <v>0</v>
      </c>
      <c r="H14" s="2" t="n">
        <v>192</v>
      </c>
      <c r="I14" s="1" t="n">
        <f aca="false">G14-H14</f>
        <v>-192</v>
      </c>
      <c r="K14" s="1" t="n">
        <f aca="false">E14-C14</f>
        <v>20</v>
      </c>
      <c r="L14" s="1" t="n">
        <f aca="false">F14-D14</f>
        <v>14</v>
      </c>
      <c r="M14" s="1" t="n">
        <f aca="false">K14*L14</f>
        <v>280</v>
      </c>
    </row>
    <row r="15" customFormat="false" ht="12.75" hidden="false" customHeight="false" outlineLevel="0" collapsed="false">
      <c r="B15" s="1" t="n">
        <v>14</v>
      </c>
      <c r="C15" s="1" t="n">
        <v>241</v>
      </c>
      <c r="D15" s="1" t="n">
        <v>170</v>
      </c>
      <c r="E15" s="1" t="n">
        <v>273</v>
      </c>
      <c r="F15" s="1" t="n">
        <v>192</v>
      </c>
      <c r="G15" s="1" t="n">
        <v>128</v>
      </c>
      <c r="H15" s="2" t="n">
        <v>255</v>
      </c>
      <c r="I15" s="1" t="n">
        <f aca="false">G15-H15</f>
        <v>-127</v>
      </c>
      <c r="K15" s="1" t="n">
        <f aca="false">E15-C15</f>
        <v>32</v>
      </c>
      <c r="L15" s="1" t="n">
        <f aca="false">F15-D15</f>
        <v>22</v>
      </c>
      <c r="M15" s="1" t="n">
        <f aca="false">K15*L15</f>
        <v>704</v>
      </c>
    </row>
    <row r="16" customFormat="false" ht="12.75" hidden="false" customHeight="false" outlineLevel="0" collapsed="false">
      <c r="B16" s="1" t="n">
        <v>15</v>
      </c>
      <c r="C16" s="1" t="n">
        <v>215</v>
      </c>
      <c r="D16" s="1" t="n">
        <v>212</v>
      </c>
      <c r="E16" s="1" t="n">
        <v>249</v>
      </c>
      <c r="F16" s="1" t="n">
        <v>245</v>
      </c>
      <c r="G16" s="1" t="n">
        <v>192</v>
      </c>
      <c r="H16" s="2" t="n">
        <v>255</v>
      </c>
      <c r="I16" s="1" t="n">
        <f aca="false">G16-H16</f>
        <v>-63</v>
      </c>
      <c r="K16" s="1" t="n">
        <f aca="false">E16-C16</f>
        <v>34</v>
      </c>
      <c r="L16" s="1" t="n">
        <f aca="false">F16-D16</f>
        <v>33</v>
      </c>
      <c r="M16" s="1" t="n">
        <f aca="false">K16*L16</f>
        <v>1122</v>
      </c>
    </row>
    <row r="17" customFormat="false" ht="12.75" hidden="false" customHeight="false" outlineLevel="0" collapsed="false">
      <c r="B17" s="1" t="n">
        <v>16</v>
      </c>
      <c r="C17" s="1" t="n">
        <v>207</v>
      </c>
      <c r="D17" s="1" t="n">
        <v>264</v>
      </c>
      <c r="E17" s="1" t="n">
        <v>233</v>
      </c>
      <c r="F17" s="1" t="n">
        <v>284</v>
      </c>
      <c r="G17" s="1" t="n">
        <v>0</v>
      </c>
      <c r="H17" s="2" t="n">
        <v>255</v>
      </c>
      <c r="I17" s="1" t="n">
        <f aca="false">G17-H17</f>
        <v>-255</v>
      </c>
      <c r="K17" s="1" t="n">
        <f aca="false">E17-C17</f>
        <v>26</v>
      </c>
      <c r="L17" s="1" t="n">
        <f aca="false">F17-D17</f>
        <v>20</v>
      </c>
      <c r="M17" s="1" t="n">
        <f aca="false">K17*L17</f>
        <v>520</v>
      </c>
    </row>
    <row r="18" customFormat="false" ht="12.75" hidden="false" customHeight="false" outlineLevel="0" collapsed="false">
      <c r="B18" s="1" t="n">
        <v>17</v>
      </c>
      <c r="C18" s="1" t="n">
        <v>216</v>
      </c>
      <c r="D18" s="1" t="n">
        <v>272</v>
      </c>
      <c r="E18" s="1" t="n">
        <v>225</v>
      </c>
      <c r="F18" s="1" t="n">
        <v>278</v>
      </c>
      <c r="G18" s="1" t="n">
        <v>192</v>
      </c>
      <c r="H18" s="2" t="n">
        <v>0</v>
      </c>
      <c r="I18" s="1" t="n">
        <f aca="false">G18-H18</f>
        <v>192</v>
      </c>
      <c r="K18" s="1" t="n">
        <f aca="false">E18-C18</f>
        <v>9</v>
      </c>
      <c r="L18" s="1" t="n">
        <f aca="false">F18-D18</f>
        <v>6</v>
      </c>
      <c r="M18" s="1" t="n">
        <f aca="false">K18*L18</f>
        <v>54</v>
      </c>
    </row>
    <row r="20" customFormat="false" ht="12.75" hidden="false" customHeight="false" outlineLevel="0" collapsed="false">
      <c r="B20" s="1" t="s">
        <v>11</v>
      </c>
      <c r="F20" s="1" t="s">
        <v>12</v>
      </c>
      <c r="G20" s="1" t="s">
        <v>0</v>
      </c>
      <c r="I20" s="1" t="s">
        <v>7</v>
      </c>
      <c r="J20" s="1" t="s">
        <v>0</v>
      </c>
      <c r="L20" s="1" t="s">
        <v>10</v>
      </c>
      <c r="M20" s="1" t="s">
        <v>0</v>
      </c>
    </row>
    <row r="21" customFormat="false" ht="12.75" hidden="false" customHeight="false" outlineLevel="0" collapsed="false">
      <c r="B21" s="1" t="n">
        <v>1</v>
      </c>
      <c r="D21" s="0" t="s">
        <v>13</v>
      </c>
      <c r="F21" s="1" t="n">
        <v>0</v>
      </c>
      <c r="G21" s="1" t="n">
        <v>3</v>
      </c>
      <c r="I21" s="1" t="n">
        <v>63</v>
      </c>
      <c r="J21" s="1" t="n">
        <v>1</v>
      </c>
      <c r="L21" s="1" t="n">
        <v>54</v>
      </c>
      <c r="M21" s="1" t="n">
        <v>17</v>
      </c>
    </row>
    <row r="22" customFormat="false" ht="12.75" hidden="false" customHeight="false" outlineLevel="0" collapsed="false">
      <c r="B22" s="1" t="n">
        <v>2</v>
      </c>
      <c r="D22" s="0" t="s">
        <v>14</v>
      </c>
      <c r="F22" s="1" t="n">
        <v>0</v>
      </c>
      <c r="G22" s="1" t="n">
        <v>8</v>
      </c>
      <c r="I22" s="1" t="n">
        <v>63</v>
      </c>
      <c r="J22" s="1" t="n">
        <v>11</v>
      </c>
      <c r="L22" s="1" t="n">
        <v>72</v>
      </c>
      <c r="M22" s="1" t="n">
        <v>7</v>
      </c>
    </row>
    <row r="23" customFormat="false" ht="12.75" hidden="false" customHeight="false" outlineLevel="0" collapsed="false">
      <c r="B23" s="1" t="n">
        <v>3</v>
      </c>
      <c r="F23" s="1" t="n">
        <v>0</v>
      </c>
      <c r="G23" s="1" t="n">
        <v>9</v>
      </c>
      <c r="I23" s="1" t="n">
        <v>63</v>
      </c>
      <c r="J23" s="1" t="n">
        <v>15</v>
      </c>
      <c r="L23" s="1" t="n">
        <v>280</v>
      </c>
      <c r="M23" s="1" t="n">
        <v>13</v>
      </c>
    </row>
    <row r="24" customFormat="false" ht="12.75" hidden="false" customHeight="false" outlineLevel="0" collapsed="false">
      <c r="B24" s="1" t="n">
        <v>4</v>
      </c>
      <c r="F24" s="1" t="n">
        <v>0</v>
      </c>
      <c r="G24" s="1" t="n">
        <v>13</v>
      </c>
      <c r="I24" s="1" t="n">
        <v>64</v>
      </c>
      <c r="J24" s="1" t="n">
        <v>2</v>
      </c>
      <c r="L24" s="1" t="n">
        <v>360</v>
      </c>
      <c r="M24" s="1" t="n">
        <v>9</v>
      </c>
    </row>
    <row r="25" customFormat="false" ht="12.75" hidden="false" customHeight="false" outlineLevel="0" collapsed="false">
      <c r="B25" s="1" t="n">
        <v>5</v>
      </c>
      <c r="F25" s="1" t="n">
        <v>0</v>
      </c>
      <c r="G25" s="1" t="n">
        <v>16</v>
      </c>
      <c r="I25" s="1" t="n">
        <v>64</v>
      </c>
      <c r="J25" s="1" t="n">
        <v>4</v>
      </c>
      <c r="L25" s="1" t="n">
        <v>372</v>
      </c>
      <c r="M25" s="1" t="n">
        <v>10</v>
      </c>
    </row>
    <row r="26" customFormat="false" ht="12.75" hidden="false" customHeight="false" outlineLevel="0" collapsed="false">
      <c r="B26" s="1" t="n">
        <v>6</v>
      </c>
      <c r="F26" s="1" t="n">
        <v>128</v>
      </c>
      <c r="G26" s="1" t="n">
        <v>2</v>
      </c>
      <c r="I26" s="1" t="n">
        <v>64</v>
      </c>
      <c r="J26" s="1" t="n">
        <v>6</v>
      </c>
      <c r="L26" s="1" t="n">
        <v>403</v>
      </c>
      <c r="M26" s="1" t="n">
        <v>5</v>
      </c>
    </row>
    <row r="27" customFormat="false" ht="12.75" hidden="false" customHeight="false" outlineLevel="0" collapsed="false">
      <c r="B27" s="1" t="n">
        <v>7</v>
      </c>
      <c r="F27" s="1" t="n">
        <v>128</v>
      </c>
      <c r="G27" s="1" t="n">
        <v>4</v>
      </c>
      <c r="I27" s="1" t="n">
        <v>64</v>
      </c>
      <c r="J27" s="1" t="n">
        <v>7</v>
      </c>
      <c r="L27" s="1" t="n">
        <v>520</v>
      </c>
      <c r="M27" s="1" t="n">
        <v>16</v>
      </c>
    </row>
    <row r="28" customFormat="false" ht="12.75" hidden="false" customHeight="false" outlineLevel="0" collapsed="false">
      <c r="B28" s="1" t="n">
        <v>8</v>
      </c>
      <c r="F28" s="1" t="n">
        <v>128</v>
      </c>
      <c r="G28" s="1" t="n">
        <v>6</v>
      </c>
      <c r="I28" s="1" t="n">
        <v>64</v>
      </c>
      <c r="J28" s="1" t="n">
        <v>10</v>
      </c>
      <c r="L28" s="1" t="n">
        <v>550</v>
      </c>
      <c r="M28" s="1" t="n">
        <v>8</v>
      </c>
    </row>
    <row r="29" customFormat="false" ht="12.75" hidden="false" customHeight="false" outlineLevel="0" collapsed="false">
      <c r="B29" s="1" t="n">
        <v>9</v>
      </c>
      <c r="F29" s="1" t="n">
        <v>128</v>
      </c>
      <c r="G29" s="1" t="n">
        <v>12</v>
      </c>
      <c r="I29" s="1" t="n">
        <v>64</v>
      </c>
      <c r="J29" s="1" t="n">
        <v>12</v>
      </c>
      <c r="L29" s="1" t="n">
        <v>567</v>
      </c>
      <c r="M29" s="1" t="n">
        <v>12</v>
      </c>
    </row>
    <row r="30" customFormat="false" ht="12.75" hidden="false" customHeight="false" outlineLevel="0" collapsed="false">
      <c r="B30" s="1" t="n">
        <v>10</v>
      </c>
      <c r="F30" s="1" t="n">
        <v>128</v>
      </c>
      <c r="G30" s="1" t="n">
        <v>14</v>
      </c>
      <c r="I30" s="1" t="n">
        <v>127</v>
      </c>
      <c r="J30" s="1" t="n">
        <v>5</v>
      </c>
      <c r="L30" s="1" t="n">
        <v>704</v>
      </c>
      <c r="M30" s="1" t="n">
        <v>14</v>
      </c>
    </row>
    <row r="31" customFormat="false" ht="12.75" hidden="false" customHeight="false" outlineLevel="0" collapsed="false">
      <c r="B31" s="1" t="n">
        <v>11</v>
      </c>
      <c r="F31" s="1" t="n">
        <v>192</v>
      </c>
      <c r="G31" s="1" t="n">
        <v>1</v>
      </c>
      <c r="I31" s="1" t="n">
        <v>127</v>
      </c>
      <c r="J31" s="1" t="n">
        <v>14</v>
      </c>
      <c r="L31" s="1" t="n">
        <v>754</v>
      </c>
      <c r="M31" s="1" t="n">
        <v>3</v>
      </c>
    </row>
    <row r="32" customFormat="false" ht="12.75" hidden="false" customHeight="false" outlineLevel="0" collapsed="false">
      <c r="B32" s="1" t="n">
        <v>12</v>
      </c>
      <c r="F32" s="1" t="n">
        <v>192</v>
      </c>
      <c r="G32" s="1" t="n">
        <v>7</v>
      </c>
      <c r="I32" s="1" t="n">
        <v>128</v>
      </c>
      <c r="J32" s="1" t="n">
        <v>8</v>
      </c>
      <c r="L32" s="1" t="n">
        <v>966</v>
      </c>
      <c r="M32" s="1" t="n">
        <v>2</v>
      </c>
    </row>
    <row r="33" customFormat="false" ht="12.75" hidden="false" customHeight="false" outlineLevel="0" collapsed="false">
      <c r="B33" s="1" t="n">
        <v>13</v>
      </c>
      <c r="F33" s="1" t="n">
        <v>192</v>
      </c>
      <c r="G33" s="1" t="n">
        <v>10</v>
      </c>
      <c r="I33" s="1" t="n">
        <v>128</v>
      </c>
      <c r="J33" s="1" t="n">
        <v>9</v>
      </c>
      <c r="L33" s="1" t="n">
        <v>1122</v>
      </c>
      <c r="M33" s="1" t="n">
        <v>15</v>
      </c>
    </row>
    <row r="34" customFormat="false" ht="12.75" hidden="false" customHeight="false" outlineLevel="0" collapsed="false">
      <c r="B34" s="1" t="n">
        <v>14</v>
      </c>
      <c r="F34" s="1" t="n">
        <v>192</v>
      </c>
      <c r="G34" s="1" t="n">
        <v>11</v>
      </c>
      <c r="I34" s="1" t="n">
        <v>192</v>
      </c>
      <c r="J34" s="1" t="n">
        <v>3</v>
      </c>
      <c r="L34" s="1" t="n">
        <v>1612</v>
      </c>
      <c r="M34" s="1" t="n">
        <v>4</v>
      </c>
    </row>
    <row r="35" customFormat="false" ht="12.75" hidden="false" customHeight="false" outlineLevel="0" collapsed="false">
      <c r="B35" s="1" t="n">
        <v>15</v>
      </c>
      <c r="F35" s="1" t="n">
        <v>192</v>
      </c>
      <c r="G35" s="1" t="n">
        <v>15</v>
      </c>
      <c r="I35" s="1" t="n">
        <v>192</v>
      </c>
      <c r="J35" s="1" t="n">
        <v>13</v>
      </c>
      <c r="L35" s="1" t="n">
        <v>4984</v>
      </c>
      <c r="M35" s="1" t="n">
        <v>11</v>
      </c>
    </row>
    <row r="36" customFormat="false" ht="12.75" hidden="false" customHeight="false" outlineLevel="0" collapsed="false">
      <c r="B36" s="1" t="n">
        <v>16</v>
      </c>
      <c r="F36" s="1" t="n">
        <v>192</v>
      </c>
      <c r="G36" s="1" t="n">
        <v>17</v>
      </c>
      <c r="I36" s="1" t="n">
        <v>192</v>
      </c>
      <c r="J36" s="1" t="n">
        <v>17</v>
      </c>
      <c r="L36" s="1" t="n">
        <v>6175</v>
      </c>
      <c r="M36" s="1" t="n">
        <v>6</v>
      </c>
    </row>
    <row r="37" customFormat="false" ht="12.75" hidden="false" customHeight="false" outlineLevel="0" collapsed="false">
      <c r="B37" s="1" t="n">
        <v>17</v>
      </c>
      <c r="F37" s="1" t="n">
        <v>255</v>
      </c>
      <c r="G37" s="1" t="n">
        <v>5</v>
      </c>
      <c r="I37" s="1" t="n">
        <v>255</v>
      </c>
      <c r="J37" s="1" t="n">
        <v>16</v>
      </c>
      <c r="L37" s="1" t="n">
        <v>35750</v>
      </c>
      <c r="M37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2:56:30Z</dcterms:created>
  <dc:creator>Ash</dc:creator>
  <dc:description/>
  <dc:language>en-US</dc:language>
  <cp:lastModifiedBy>Ash</cp:lastModifiedBy>
  <cp:lastPrinted>2007-09-25T22:42:41Z</cp:lastPrinted>
  <dcterms:modified xsi:type="dcterms:W3CDTF">2007-09-25T22:56:39Z</dcterms:modified>
  <cp:revision>0</cp:revision>
  <dc:subject/>
  <dc:title/>
</cp:coreProperties>
</file>